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litidistrikt</t>
  </si>
  <si>
    <t xml:space="preserve">Populasjon</t>
  </si>
  <si>
    <t xml:space="preserve">Anm pr pop</t>
  </si>
  <si>
    <t xml:space="preserve">Risiko</t>
  </si>
  <si>
    <t xml:space="preserve">Relativ risiko</t>
  </si>
  <si>
    <t xml:space="preserve">Oslo</t>
  </si>
  <si>
    <t xml:space="preserve">Østfold</t>
  </si>
  <si>
    <t xml:space="preserve">Follo</t>
  </si>
  <si>
    <t xml:space="preserve">Romerike</t>
  </si>
  <si>
    <t xml:space="preserve">Hedmark</t>
  </si>
  <si>
    <t xml:space="preserve">Gudbrandsdal</t>
  </si>
  <si>
    <t xml:space="preserve">Vestoppland</t>
  </si>
  <si>
    <t xml:space="preserve">Nordre Buskerud</t>
  </si>
  <si>
    <t xml:space="preserve">Asker og Bærum</t>
  </si>
  <si>
    <t xml:space="preserve">Søndre Buskerud</t>
  </si>
  <si>
    <t xml:space="preserve">Vestfold</t>
  </si>
  <si>
    <t xml:space="preserve">Telemark</t>
  </si>
  <si>
    <t xml:space="preserve">Agder</t>
  </si>
  <si>
    <t xml:space="preserve">Rogaland</t>
  </si>
  <si>
    <t xml:space="preserve">Haugaland</t>
  </si>
  <si>
    <t xml:space="preserve">Hordaland</t>
  </si>
  <si>
    <t xml:space="preserve">Sogn og Fjordane</t>
  </si>
  <si>
    <t xml:space="preserve">Sunnmøre</t>
  </si>
  <si>
    <t xml:space="preserve">Nordmøre og Romsdal</t>
  </si>
  <si>
    <t xml:space="preserve">Sør-Trøndelag</t>
  </si>
  <si>
    <t xml:space="preserve">Nord-Trøndelag</t>
  </si>
  <si>
    <t xml:space="preserve">Helgeland</t>
  </si>
  <si>
    <t xml:space="preserve">Salten</t>
  </si>
  <si>
    <t xml:space="preserve">Midtre Hålogaland</t>
  </si>
  <si>
    <t xml:space="preserve">Troms</t>
  </si>
  <si>
    <t xml:space="preserve">Vestfinnmark</t>
  </si>
  <si>
    <t xml:space="preserve">Østfinnmark</t>
  </si>
  <si>
    <t xml:space="preserve">Svalbard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41"/>
    <col collapsed="false" customWidth="true" hidden="false" outlineLevel="0" max="4" min="4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2" t="n">
        <v>2008</v>
      </c>
      <c r="C1" s="3" t="s">
        <v>1</v>
      </c>
      <c r="D1" s="3" t="s">
        <v>2</v>
      </c>
      <c r="E1" s="3" t="s">
        <v>3</v>
      </c>
      <c r="F1" s="3" t="s">
        <v>4</v>
      </c>
    </row>
    <row r="3" customFormat="false" ht="12.75" hidden="false" customHeight="false" outlineLevel="0" collapsed="false">
      <c r="A3" s="0" t="s">
        <v>5</v>
      </c>
      <c r="B3" s="4" t="n">
        <v>2832</v>
      </c>
      <c r="C3" s="5" t="n">
        <v>548617</v>
      </c>
      <c r="D3" s="6" t="n">
        <f aca="false">+B3/C3</f>
        <v>0.00516207117169173</v>
      </c>
      <c r="E3" s="6" t="n">
        <f aca="false">+D3*8</f>
        <v>0.0412965693735338</v>
      </c>
      <c r="F3" s="7" t="n">
        <f aca="false">+E3/$E$32</f>
        <v>1.94252904351198</v>
      </c>
    </row>
    <row r="4" customFormat="false" ht="12.75" hidden="false" customHeight="false" outlineLevel="0" collapsed="false">
      <c r="A4" s="0" t="s">
        <v>6</v>
      </c>
      <c r="B4" s="4" t="n">
        <v>738</v>
      </c>
      <c r="C4" s="5" t="n">
        <v>262523</v>
      </c>
      <c r="D4" s="6" t="n">
        <f aca="false">+B4/C4</f>
        <v>0.00281118225831641</v>
      </c>
      <c r="E4" s="6" t="n">
        <f aca="false">+D4*8</f>
        <v>0.0224894580665313</v>
      </c>
      <c r="F4" s="7" t="n">
        <f aca="false">+E4/$E$32</f>
        <v>1.05787057205482</v>
      </c>
    </row>
    <row r="5" customFormat="false" ht="12.75" hidden="false" customHeight="false" outlineLevel="0" collapsed="false">
      <c r="A5" s="0" t="s">
        <v>7</v>
      </c>
      <c r="B5" s="4" t="n">
        <v>332</v>
      </c>
      <c r="C5" s="5" t="n">
        <v>150000</v>
      </c>
      <c r="D5" s="6" t="n">
        <f aca="false">+B5/C5</f>
        <v>0.00221333333333333</v>
      </c>
      <c r="E5" s="6" t="n">
        <f aca="false">+D5*8</f>
        <v>0.0177066666666667</v>
      </c>
      <c r="F5" s="7" t="n">
        <f aca="false">+E5/$E$32</f>
        <v>0.832895196515501</v>
      </c>
    </row>
    <row r="6" customFormat="false" ht="12.75" hidden="false" customHeight="false" outlineLevel="0" collapsed="false">
      <c r="A6" s="0" t="s">
        <v>8</v>
      </c>
      <c r="B6" s="4" t="n">
        <v>451</v>
      </c>
      <c r="C6" s="5" t="n">
        <v>227000</v>
      </c>
      <c r="D6" s="6" t="n">
        <f aca="false">+B6/C6</f>
        <v>0.00198678414096916</v>
      </c>
      <c r="E6" s="6" t="n">
        <f aca="false">+D6*8</f>
        <v>0.0158942731277533</v>
      </c>
      <c r="F6" s="7" t="n">
        <f aca="false">+E6/$E$32</f>
        <v>0.747642907014936</v>
      </c>
    </row>
    <row r="7" customFormat="false" ht="12.75" hidden="false" customHeight="false" outlineLevel="0" collapsed="false">
      <c r="A7" s="0" t="s">
        <v>9</v>
      </c>
      <c r="B7" s="4" t="n">
        <v>432</v>
      </c>
      <c r="C7" s="5" t="n">
        <v>188692</v>
      </c>
      <c r="D7" s="6" t="n">
        <f aca="false">+B7/C7</f>
        <v>0.00228944523350222</v>
      </c>
      <c r="E7" s="6" t="n">
        <f aca="false">+D7*8</f>
        <v>0.0183155618680177</v>
      </c>
      <c r="F7" s="7" t="n">
        <f aca="false">+E7/$E$32</f>
        <v>0.861536718826493</v>
      </c>
    </row>
    <row r="8" customFormat="false" ht="12.75" hidden="false" customHeight="false" outlineLevel="0" collapsed="false">
      <c r="A8" s="0" t="s">
        <v>10</v>
      </c>
      <c r="B8" s="4" t="n">
        <v>103</v>
      </c>
      <c r="C8" s="5" t="n">
        <v>70000</v>
      </c>
      <c r="D8" s="6" t="n">
        <f aca="false">+B8/C8</f>
        <v>0.00147142857142857</v>
      </c>
      <c r="E8" s="6" t="n">
        <f aca="false">+D8*8</f>
        <v>0.0117714285714286</v>
      </c>
      <c r="F8" s="7" t="n">
        <f aca="false">+E8/$E$32</f>
        <v>0.553710446908971</v>
      </c>
    </row>
    <row r="9" customFormat="false" ht="12.75" hidden="false" customHeight="false" outlineLevel="0" collapsed="false">
      <c r="A9" s="0" t="s">
        <v>11</v>
      </c>
      <c r="B9" s="4" t="n">
        <v>139</v>
      </c>
      <c r="C9" s="5" t="n">
        <v>107000</v>
      </c>
      <c r="D9" s="6" t="n">
        <f aca="false">+B9/C9</f>
        <v>0.00129906542056075</v>
      </c>
      <c r="E9" s="6" t="n">
        <f aca="false">+D9*8</f>
        <v>0.010392523364486</v>
      </c>
      <c r="F9" s="7" t="n">
        <f aca="false">+E9/$E$32</f>
        <v>0.48884880214357</v>
      </c>
    </row>
    <row r="10" customFormat="false" ht="12.75" hidden="false" customHeight="false" outlineLevel="0" collapsed="false">
      <c r="A10" s="0" t="s">
        <v>12</v>
      </c>
      <c r="B10" s="4" t="n">
        <v>104</v>
      </c>
      <c r="C10" s="5" t="n">
        <v>80000</v>
      </c>
      <c r="D10" s="6" t="n">
        <f aca="false">+B10/C10</f>
        <v>0.0013</v>
      </c>
      <c r="E10" s="6" t="n">
        <f aca="false">+D10*8</f>
        <v>0.0104</v>
      </c>
      <c r="F10" s="7" t="n">
        <f aca="false">+E10/$E$32</f>
        <v>0.489200491929285</v>
      </c>
    </row>
    <row r="11" customFormat="false" ht="12.75" hidden="false" customHeight="false" outlineLevel="0" collapsed="false">
      <c r="A11" s="0" t="s">
        <v>13</v>
      </c>
      <c r="B11" s="4" t="n">
        <v>367</v>
      </c>
      <c r="C11" s="5" t="n">
        <v>154000</v>
      </c>
      <c r="D11" s="6" t="n">
        <f aca="false">+B11/C11</f>
        <v>0.00238311688311688</v>
      </c>
      <c r="E11" s="6" t="n">
        <f aca="false">+D11*8</f>
        <v>0.0190649350649351</v>
      </c>
      <c r="F11" s="7" t="n">
        <f aca="false">+E11/$E$32</f>
        <v>0.896786116573665</v>
      </c>
    </row>
    <row r="12" customFormat="false" ht="12.75" hidden="false" customHeight="false" outlineLevel="0" collapsed="false">
      <c r="A12" s="0" t="s">
        <v>14</v>
      </c>
      <c r="B12" s="4" t="n">
        <v>450</v>
      </c>
      <c r="C12" s="5" t="n">
        <v>187436</v>
      </c>
      <c r="D12" s="6" t="n">
        <f aca="false">+B12/C12</f>
        <v>0.00240081947971574</v>
      </c>
      <c r="E12" s="6" t="n">
        <f aca="false">+D12*8</f>
        <v>0.0192065558377259</v>
      </c>
      <c r="F12" s="7" t="n">
        <f aca="false">+E12/$E$32</f>
        <v>0.903447746546425</v>
      </c>
    </row>
    <row r="13" customFormat="false" ht="12.75" hidden="false" customHeight="false" outlineLevel="0" collapsed="false">
      <c r="A13" s="0" t="s">
        <v>15</v>
      </c>
      <c r="B13" s="4" t="n">
        <v>781</v>
      </c>
      <c r="C13" s="5" t="n">
        <v>223804</v>
      </c>
      <c r="D13" s="6" t="n">
        <f aca="false">+B13/C13</f>
        <v>0.00348966059587854</v>
      </c>
      <c r="E13" s="6" t="n">
        <f aca="false">+D13*8</f>
        <v>0.0279172847670283</v>
      </c>
      <c r="F13" s="7" t="n">
        <f aca="false">+E13/$E$32</f>
        <v>1.31318744628463</v>
      </c>
    </row>
    <row r="14" customFormat="false" ht="12.75" hidden="false" customHeight="false" outlineLevel="0" collapsed="false">
      <c r="A14" s="0" t="s">
        <v>16</v>
      </c>
      <c r="B14" s="4" t="n">
        <v>428</v>
      </c>
      <c r="C14" s="5" t="n">
        <v>166170</v>
      </c>
      <c r="D14" s="6" t="n">
        <f aca="false">+B14/C14</f>
        <v>0.00257567551302883</v>
      </c>
      <c r="E14" s="6" t="n">
        <f aca="false">+D14*8</f>
        <v>0.0206054041042306</v>
      </c>
      <c r="F14" s="7" t="n">
        <f aca="false">+E14/$E$32</f>
        <v>0.96924748309532</v>
      </c>
    </row>
    <row r="15" customFormat="false" ht="12.75" hidden="false" customHeight="false" outlineLevel="0" collapsed="false">
      <c r="A15" s="0" t="s">
        <v>17</v>
      </c>
      <c r="B15" s="4" t="n">
        <v>867</v>
      </c>
      <c r="C15" s="5" t="n">
        <f aca="false">104756+163702</f>
        <v>268458</v>
      </c>
      <c r="D15" s="6" t="n">
        <f aca="false">+B15/C15</f>
        <v>0.00322955546118946</v>
      </c>
      <c r="E15" s="6" t="n">
        <f aca="false">+D15*8</f>
        <v>0.0258364436895157</v>
      </c>
      <c r="F15" s="7" t="n">
        <f aca="false">+E15/$E$32</f>
        <v>1.21530778486676</v>
      </c>
    </row>
    <row r="16" customFormat="false" ht="12.75" hidden="false" customHeight="false" outlineLevel="0" collapsed="false">
      <c r="A16" s="0" t="s">
        <v>18</v>
      </c>
      <c r="B16" s="4" t="n">
        <v>1172</v>
      </c>
      <c r="C16" s="5" t="n">
        <v>404566</v>
      </c>
      <c r="D16" s="6" t="n">
        <f aca="false">+B16/C16</f>
        <v>0.00289693152662359</v>
      </c>
      <c r="E16" s="6" t="n">
        <f aca="false">+D16*8</f>
        <v>0.0231754522129887</v>
      </c>
      <c r="F16" s="7" t="n">
        <f aca="false">+E16/$E$32</f>
        <v>1.0901387137767</v>
      </c>
    </row>
    <row r="17" customFormat="false" ht="12.75" hidden="false" customHeight="false" outlineLevel="0" collapsed="false">
      <c r="A17" s="0" t="s">
        <v>19</v>
      </c>
      <c r="B17" s="4" t="n">
        <v>360</v>
      </c>
      <c r="C17" s="5" t="n">
        <v>136000</v>
      </c>
      <c r="D17" s="6" t="n">
        <f aca="false">+B17/C17</f>
        <v>0.00264705882352941</v>
      </c>
      <c r="E17" s="6" t="n">
        <f aca="false">+D17*8</f>
        <v>0.0211764705882353</v>
      </c>
      <c r="F17" s="7" t="n">
        <f aca="false">+E17/$E$32</f>
        <v>0.996109598951033</v>
      </c>
    </row>
    <row r="18" customFormat="false" ht="12.75" hidden="false" customHeight="false" outlineLevel="0" collapsed="false">
      <c r="A18" s="0" t="s">
        <v>20</v>
      </c>
      <c r="B18" s="4" t="n">
        <v>880</v>
      </c>
      <c r="C18" s="5" t="n">
        <v>456711</v>
      </c>
      <c r="D18" s="6" t="n">
        <f aca="false">+B18/C18</f>
        <v>0.00192682024299831</v>
      </c>
      <c r="E18" s="6" t="n">
        <f aca="false">+D18*8</f>
        <v>0.0154145619439865</v>
      </c>
      <c r="F18" s="7" t="n">
        <f aca="false">+E18/$E$32</f>
        <v>0.725078008256982</v>
      </c>
    </row>
    <row r="19" customFormat="false" ht="12.75" hidden="false" customHeight="false" outlineLevel="0" collapsed="false">
      <c r="A19" s="0" t="s">
        <v>21</v>
      </c>
      <c r="B19" s="4" t="n">
        <v>112</v>
      </c>
      <c r="C19" s="5" t="n">
        <v>106194</v>
      </c>
      <c r="D19" s="6" t="n">
        <f aca="false">+B19/C19</f>
        <v>0.00105467352204456</v>
      </c>
      <c r="E19" s="6" t="n">
        <f aca="false">+D19*8</f>
        <v>0.00843738817635648</v>
      </c>
      <c r="F19" s="7" t="n">
        <f aca="false">+E19/$E$32</f>
        <v>0.396882158314608</v>
      </c>
    </row>
    <row r="20" customFormat="false" ht="12.75" hidden="false" customHeight="false" outlineLevel="0" collapsed="false">
      <c r="A20" s="0" t="s">
        <v>22</v>
      </c>
      <c r="B20" s="4" t="n">
        <v>125</v>
      </c>
      <c r="C20" s="5" t="n">
        <v>130000</v>
      </c>
      <c r="D20" s="6" t="n">
        <f aca="false">+B20/C20</f>
        <v>0.000961538461538462</v>
      </c>
      <c r="E20" s="6" t="n">
        <f aca="false">+D20*8</f>
        <v>0.00769230769230769</v>
      </c>
      <c r="F20" s="7" t="n">
        <f aca="false">+E20/$E$32</f>
        <v>0.361834683379649</v>
      </c>
    </row>
    <row r="21" customFormat="false" ht="12.75" hidden="false" customHeight="false" outlineLevel="0" collapsed="false">
      <c r="A21" s="0" t="s">
        <v>23</v>
      </c>
      <c r="B21" s="4" t="n">
        <v>143</v>
      </c>
      <c r="C21" s="5" t="n">
        <v>110000</v>
      </c>
      <c r="D21" s="6" t="n">
        <f aca="false">+B21/C21</f>
        <v>0.0013</v>
      </c>
      <c r="E21" s="6" t="n">
        <f aca="false">+D21*8</f>
        <v>0.0104</v>
      </c>
      <c r="F21" s="7" t="n">
        <f aca="false">+E21/$E$32</f>
        <v>0.489200491929285</v>
      </c>
    </row>
    <row r="22" customFormat="false" ht="12.75" hidden="false" customHeight="false" outlineLevel="0" collapsed="false">
      <c r="A22" s="0" t="s">
        <v>24</v>
      </c>
      <c r="B22" s="4" t="n">
        <v>1189</v>
      </c>
      <c r="C22" s="5" t="n">
        <v>278836</v>
      </c>
      <c r="D22" s="6" t="n">
        <f aca="false">+B22/C22</f>
        <v>0.00426415527406791</v>
      </c>
      <c r="E22" s="6" t="n">
        <f aca="false">+D22*8</f>
        <v>0.0341132421925433</v>
      </c>
      <c r="F22" s="7" t="n">
        <f aca="false">+E22/$E$32</f>
        <v>1.60463604441298</v>
      </c>
    </row>
    <row r="23" customFormat="false" ht="12.75" hidden="false" customHeight="false" outlineLevel="0" collapsed="false">
      <c r="A23" s="0" t="s">
        <v>25</v>
      </c>
      <c r="B23" s="4" t="n">
        <v>341</v>
      </c>
      <c r="C23" s="5" t="n">
        <v>130000</v>
      </c>
      <c r="D23" s="6" t="n">
        <f aca="false">+B23/C23</f>
        <v>0.00262307692307692</v>
      </c>
      <c r="E23" s="6" t="n">
        <f aca="false">+D23*8</f>
        <v>0.0209846153846154</v>
      </c>
      <c r="F23" s="7" t="n">
        <f aca="false">+E23/$E$32</f>
        <v>0.987085016259682</v>
      </c>
    </row>
    <row r="24" customFormat="false" ht="12.75" hidden="false" customHeight="false" outlineLevel="0" collapsed="false">
      <c r="A24" s="0" t="s">
        <v>26</v>
      </c>
      <c r="B24" s="4" t="n">
        <v>141</v>
      </c>
      <c r="C24" s="5" t="n">
        <v>76000</v>
      </c>
      <c r="D24" s="6" t="n">
        <f aca="false">+B24/C24</f>
        <v>0.00185526315789474</v>
      </c>
      <c r="E24" s="6" t="n">
        <f aca="false">+D24*8</f>
        <v>0.0148421052631579</v>
      </c>
      <c r="F24" s="7" t="n">
        <f aca="false">+E24/$E$32</f>
        <v>0.69815049961568</v>
      </c>
    </row>
    <row r="25" customFormat="false" ht="12.75" hidden="false" customHeight="false" outlineLevel="0" collapsed="false">
      <c r="A25" s="0" t="s">
        <v>27</v>
      </c>
      <c r="B25" s="4" t="n">
        <v>215</v>
      </c>
      <c r="C25" s="5" t="n">
        <v>85000</v>
      </c>
      <c r="D25" s="6" t="n">
        <f aca="false">+B25/C25</f>
        <v>0.00252941176470588</v>
      </c>
      <c r="E25" s="6" t="n">
        <f aca="false">+D25*8</f>
        <v>0.0202352941176471</v>
      </c>
      <c r="F25" s="7" t="n">
        <f aca="false">+E25/$E$32</f>
        <v>0.951838061219876</v>
      </c>
    </row>
    <row r="26" customFormat="false" ht="12.75" hidden="false" customHeight="false" outlineLevel="0" collapsed="false">
      <c r="A26" s="0" t="s">
        <v>28</v>
      </c>
      <c r="B26" s="4" t="n">
        <v>95</v>
      </c>
      <c r="C26" s="5" t="n">
        <v>120000</v>
      </c>
      <c r="D26" s="6" t="n">
        <f aca="false">+B26/C26</f>
        <v>0.000791666666666667</v>
      </c>
      <c r="E26" s="6" t="n">
        <f aca="false">+D26*8</f>
        <v>0.00633333333333333</v>
      </c>
      <c r="F26" s="7" t="n">
        <f aca="false">+E26/$E$32</f>
        <v>0.297910555982578</v>
      </c>
    </row>
    <row r="27" customFormat="false" ht="12.75" hidden="false" customHeight="false" outlineLevel="0" collapsed="false">
      <c r="A27" s="0" t="s">
        <v>29</v>
      </c>
      <c r="B27" s="4" t="n">
        <v>137</v>
      </c>
      <c r="C27" s="5" t="n">
        <v>154136</v>
      </c>
      <c r="D27" s="6" t="n">
        <f aca="false">+B27/C27</f>
        <v>0.000888825452846837</v>
      </c>
      <c r="E27" s="6" t="n">
        <f aca="false">+D27*8</f>
        <v>0.00711060362277469</v>
      </c>
      <c r="F27" s="7" t="n">
        <f aca="false">+E27/$E$32</f>
        <v>0.334472191363032</v>
      </c>
    </row>
    <row r="28" customFormat="false" ht="12.75" hidden="false" customHeight="false" outlineLevel="0" collapsed="false">
      <c r="A28" s="0" t="s">
        <v>30</v>
      </c>
      <c r="B28" s="4" t="n">
        <v>52</v>
      </c>
      <c r="C28" s="5" t="n">
        <v>42000</v>
      </c>
      <c r="D28" s="6" t="n">
        <f aca="false">+B28/C28</f>
        <v>0.00123809523809524</v>
      </c>
      <c r="E28" s="6" t="n">
        <f aca="false">+D28*8</f>
        <v>0.0099047619047619</v>
      </c>
      <c r="F28" s="7" t="n">
        <f aca="false">+E28/$E$32</f>
        <v>0.465905230408843</v>
      </c>
    </row>
    <row r="29" customFormat="false" ht="12.75" hidden="false" customHeight="false" outlineLevel="0" collapsed="false">
      <c r="A29" s="0" t="s">
        <v>31</v>
      </c>
      <c r="B29" s="4" t="n">
        <v>22</v>
      </c>
      <c r="C29" s="5" t="n">
        <v>30000</v>
      </c>
      <c r="D29" s="6" t="n">
        <f aca="false">+B29/C29</f>
        <v>0.000733333333333333</v>
      </c>
      <c r="E29" s="6" t="n">
        <f aca="false">+D29*8</f>
        <v>0.00586666666666667</v>
      </c>
      <c r="F29" s="7" t="n">
        <f aca="false">+E29/$E$32</f>
        <v>0.275959251857546</v>
      </c>
    </row>
    <row r="30" customFormat="false" ht="12.75" hidden="false" customHeight="false" outlineLevel="0" collapsed="false">
      <c r="A30" s="0" t="s">
        <v>32</v>
      </c>
      <c r="B30" s="4" t="n">
        <v>2</v>
      </c>
      <c r="C30" s="5" t="n">
        <v>2625</v>
      </c>
      <c r="D30" s="6" t="n">
        <f aca="false">+B30/C30</f>
        <v>0.000761904761904762</v>
      </c>
      <c r="E30" s="6" t="n">
        <f aca="false">+D30*8</f>
        <v>0.0060952380952381</v>
      </c>
      <c r="F30" s="7" t="n">
        <f aca="false">+E30/$E$32</f>
        <v>0.286710911020826</v>
      </c>
    </row>
    <row r="31" customFormat="false" ht="12.75" hidden="false" customHeight="false" outlineLevel="0" collapsed="false">
      <c r="C31" s="5"/>
      <c r="D31" s="6"/>
      <c r="E31" s="6"/>
      <c r="F31" s="7"/>
    </row>
    <row r="32" customFormat="false" ht="12.75" hidden="false" customHeight="false" outlineLevel="0" collapsed="false">
      <c r="A32" s="1" t="s">
        <v>33</v>
      </c>
      <c r="B32" s="8" t="n">
        <f aca="false">+SUM(B3:B30)</f>
        <v>13010</v>
      </c>
      <c r="C32" s="8" t="n">
        <f aca="false">SUM(C3:C30)</f>
        <v>4895768</v>
      </c>
      <c r="D32" s="9" t="n">
        <f aca="false">+B32/C32</f>
        <v>0.00265739716424471</v>
      </c>
      <c r="E32" s="9" t="n">
        <f aca="false">+D32*8</f>
        <v>0.0212591773139577</v>
      </c>
      <c r="F32" s="10" t="n">
        <f aca="false">+E32/$E$3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2:22:58Z</dcterms:created>
  <dc:creator>patsws</dc:creator>
  <dc:description/>
  <dc:language>en-US</dc:language>
  <cp:lastModifiedBy>patsws</cp:lastModifiedBy>
  <dcterms:modified xsi:type="dcterms:W3CDTF">2009-03-18T1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5283263</vt:r8>
  </property>
  <property fmtid="{D5CDD505-2E9C-101B-9397-08002B2CF9AE}" pid="3" name="_AuthorEmail">
    <vt:lpwstr>Sveinung.Wergeland.Sorbye@unn.no</vt:lpwstr>
  </property>
  <property fmtid="{D5CDD505-2E9C-101B-9397-08002B2CF9AE}" pid="4" name="_AuthorEmailDisplayName">
    <vt:lpwstr>Sørbye Sveinung Wergeland</vt:lpwstr>
  </property>
  <property fmtid="{D5CDD505-2E9C-101B-9397-08002B2CF9AE}" pid="5" name="_EmailSubject">
    <vt:lpwstr>Sykkeltyveri rate</vt:lpwstr>
  </property>
</Properties>
</file>